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vkb8" sheetId="1" state="visible" r:id="rId2"/>
  </sheets>
  <definedNames>
    <definedName function="false" hidden="false" localSheetId="0" name="_xlnm.Print_Area" vbProcedure="false">pcvkb8!$A$1:$G$51</definedName>
    <definedName function="false" hidden="false" localSheetId="0" name="Print_Area_MI" vbProcedure="false">pcvkb8!$A$1:$G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DiNucleotide Frequency Calculations</t>
  </si>
  <si>
    <t xml:space="preserve">Enter number of each bases in your sequence in B4 to E4</t>
  </si>
  <si>
    <t xml:space="preserve">Enter number of each dinucleotide in your sequence in B15 to E18</t>
  </si>
  <si>
    <t xml:space="preserve">pSc119.2-3</t>
  </si>
  <si>
    <t xml:space="preserve">Chi-Square Comparison with random is placed in B22 to G26</t>
  </si>
  <si>
    <t xml:space="preserve">G</t>
  </si>
  <si>
    <t xml:space="preserve">A</t>
  </si>
  <si>
    <t xml:space="preserve">T</t>
  </si>
  <si>
    <t xml:space="preserve">C</t>
  </si>
  <si>
    <t xml:space="preserve">Expected</t>
  </si>
  <si>
    <t xml:space="preserve">Observed</t>
  </si>
  <si>
    <t xml:space="preserve">second</t>
  </si>
  <si>
    <t xml:space="preserve">first</t>
  </si>
  <si>
    <t xml:space="preserve">Chi-Squared</t>
  </si>
  <si>
    <t xml:space="preserve">TRINUCLEOTIDES</t>
  </si>
  <si>
    <t xml:space="preserve">NxN</t>
  </si>
  <si>
    <t xml:space="preserve">pDvKB49</t>
  </si>
  <si>
    <t xml:space="preserve">th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&quot;yyyy"/>
    <numFmt numFmtId="166" formatCode="#.00"/>
    <numFmt numFmtId="167" formatCode="#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7734375" defaultRowHeight="12.75" zeroHeight="false" outlineLevelRow="0" outlineLevelCol="0"/>
  <cols>
    <col collapsed="false" customWidth="true" hidden="false" outlineLevel="0" max="3" min="2" style="0" width="4.1"/>
    <col collapsed="false" customWidth="true" hidden="false" outlineLevel="0" max="5" min="4" style="0" width="3.7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5" hidden="false" customHeight="false" outlineLevel="0" collapsed="false">
      <c r="A3" s="1" t="s">
        <v>3</v>
      </c>
      <c r="E3" s="0" t="s">
        <v>4</v>
      </c>
    </row>
    <row r="4" customFormat="false" ht="1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</row>
    <row r="5" customFormat="false" ht="15" hidden="false" customHeight="false" outlineLevel="0" collapsed="false">
      <c r="B5" s="2" t="n">
        <v>33</v>
      </c>
      <c r="C5" s="2" t="n">
        <v>35</v>
      </c>
      <c r="D5" s="2" t="n">
        <v>18</v>
      </c>
      <c r="E5" s="2" t="n">
        <v>32</v>
      </c>
      <c r="G5" s="2" t="n">
        <f aca="false">SUM(B5:E5)</f>
        <v>118</v>
      </c>
    </row>
    <row r="6" customFormat="false" ht="15" hidden="false" customHeight="false" outlineLevel="0" collapsed="false">
      <c r="A6" s="1" t="s">
        <v>9</v>
      </c>
      <c r="G6" s="2" t="n">
        <f aca="false">G5</f>
        <v>118</v>
      </c>
    </row>
    <row r="7" customFormat="false" ht="1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</row>
    <row r="8" customFormat="false" ht="15" hidden="false" customHeight="false" outlineLevel="0" collapsed="false">
      <c r="A8" s="1" t="s">
        <v>5</v>
      </c>
      <c r="B8" s="2" t="n">
        <f aca="false">((B5-1)*B5)/G6</f>
        <v>8.94915254237288</v>
      </c>
      <c r="C8" s="2" t="n">
        <f aca="false">(B5*C5)/G6</f>
        <v>9.78813559322034</v>
      </c>
      <c r="D8" s="2" t="n">
        <f aca="false">(B5*D5)/G6</f>
        <v>5.03389830508475</v>
      </c>
      <c r="E8" s="2" t="n">
        <f aca="false">(B5*E5)/G6</f>
        <v>8.94915254237288</v>
      </c>
      <c r="G8" s="2" t="n">
        <f aca="false">SUM(B8:E8)</f>
        <v>32.7203389830508</v>
      </c>
    </row>
    <row r="9" customFormat="false" ht="15" hidden="false" customHeight="false" outlineLevel="0" collapsed="false">
      <c r="A9" s="1" t="s">
        <v>6</v>
      </c>
      <c r="B9" s="2" t="n">
        <f aca="false">(C5*B5)/G6</f>
        <v>9.78813559322034</v>
      </c>
      <c r="C9" s="2" t="n">
        <f aca="false">((C5-1)*C5)/G6</f>
        <v>10.0847457627119</v>
      </c>
      <c r="D9" s="2" t="n">
        <f aca="false">(C5*D5)/G6</f>
        <v>5.33898305084746</v>
      </c>
      <c r="E9" s="2" t="n">
        <f aca="false">(C5*E5)/G6</f>
        <v>9.49152542372881</v>
      </c>
      <c r="G9" s="2" t="n">
        <f aca="false">SUM(B9:E9)</f>
        <v>34.7033898305085</v>
      </c>
    </row>
    <row r="10" customFormat="false" ht="15" hidden="false" customHeight="false" outlineLevel="0" collapsed="false">
      <c r="A10" s="1" t="s">
        <v>7</v>
      </c>
      <c r="B10" s="2" t="n">
        <f aca="false">(D5*B5)/G6</f>
        <v>5.03389830508475</v>
      </c>
      <c r="C10" s="2" t="n">
        <f aca="false">(D5*C5)/G6</f>
        <v>5.33898305084746</v>
      </c>
      <c r="D10" s="2" t="n">
        <f aca="false">(D5*(D5-1))/G6</f>
        <v>2.59322033898305</v>
      </c>
      <c r="E10" s="2" t="n">
        <f aca="false">(D5*E5)/G6</f>
        <v>4.88135593220339</v>
      </c>
      <c r="G10" s="2" t="n">
        <f aca="false">SUM(B10:E10)</f>
        <v>17.8474576271186</v>
      </c>
    </row>
    <row r="11" customFormat="false" ht="15" hidden="false" customHeight="false" outlineLevel="0" collapsed="false">
      <c r="A11" s="1" t="s">
        <v>8</v>
      </c>
      <c r="B11" s="2" t="n">
        <f aca="false">(E5*B5)/G6</f>
        <v>8.94915254237288</v>
      </c>
      <c r="C11" s="2" t="n">
        <f aca="false">(E5*C5)/G6</f>
        <v>9.49152542372881</v>
      </c>
      <c r="D11" s="2" t="n">
        <f aca="false">(E5*D5)/G6</f>
        <v>4.88135593220339</v>
      </c>
      <c r="E11" s="2" t="n">
        <f aca="false">((E5-1)*E5)/G6</f>
        <v>8.40677966101695</v>
      </c>
      <c r="G11" s="2" t="n">
        <f aca="false">SUM(B11:E11)</f>
        <v>31.728813559322</v>
      </c>
    </row>
    <row r="12" customFormat="false" ht="15" hidden="false" customHeight="false" outlineLevel="0" collapsed="false">
      <c r="G12" s="2" t="n">
        <f aca="false">SUM(G8:G11)</f>
        <v>117</v>
      </c>
    </row>
    <row r="13" customFormat="false" ht="15" hidden="false" customHeight="false" outlineLevel="0" collapsed="false">
      <c r="A13" s="1" t="s">
        <v>10</v>
      </c>
      <c r="B13" s="1" t="s">
        <v>11</v>
      </c>
    </row>
    <row r="14" customFormat="false" ht="15" hidden="false" customHeight="false" outlineLevel="0" collapsed="false">
      <c r="A14" s="1" t="s">
        <v>12</v>
      </c>
      <c r="B14" s="1" t="s">
        <v>5</v>
      </c>
      <c r="C14" s="1" t="s">
        <v>6</v>
      </c>
      <c r="D14" s="1" t="s">
        <v>7</v>
      </c>
      <c r="E14" s="1" t="s">
        <v>8</v>
      </c>
    </row>
    <row r="15" customFormat="false" ht="15" hidden="false" customHeight="false" outlineLevel="0" collapsed="false">
      <c r="A15" s="1" t="s">
        <v>5</v>
      </c>
      <c r="B15" s="0" t="n">
        <v>9</v>
      </c>
      <c r="C15" s="0" t="n">
        <v>10</v>
      </c>
      <c r="D15" s="0" t="n">
        <v>9</v>
      </c>
      <c r="E15" s="0" t="n">
        <v>5</v>
      </c>
      <c r="G15" s="2" t="n">
        <f aca="false">SUM(B15:E15)</f>
        <v>33</v>
      </c>
    </row>
    <row r="16" customFormat="false" ht="15" hidden="false" customHeight="false" outlineLevel="0" collapsed="false">
      <c r="A16" s="1" t="s">
        <v>6</v>
      </c>
      <c r="B16" s="0" t="n">
        <v>5</v>
      </c>
      <c r="C16" s="0" t="n">
        <v>13</v>
      </c>
      <c r="D16" s="0" t="n">
        <v>5</v>
      </c>
      <c r="E16" s="0" t="n">
        <v>10</v>
      </c>
      <c r="G16" s="2" t="n">
        <f aca="false">SUM(B16:E16)</f>
        <v>33</v>
      </c>
    </row>
    <row r="17" customFormat="false" ht="15" hidden="false" customHeight="false" outlineLevel="0" collapsed="false">
      <c r="A17" s="1" t="s">
        <v>7</v>
      </c>
      <c r="B17" s="0" t="n">
        <v>9</v>
      </c>
      <c r="C17" s="0" t="n">
        <v>5</v>
      </c>
      <c r="D17" s="0" t="n">
        <v>2</v>
      </c>
      <c r="E17" s="0" t="n">
        <v>4</v>
      </c>
      <c r="G17" s="2" t="n">
        <f aca="false">SUM(B17:E17)</f>
        <v>20</v>
      </c>
    </row>
    <row r="18" customFormat="false" ht="15" hidden="false" customHeight="false" outlineLevel="0" collapsed="false">
      <c r="A18" s="1" t="s">
        <v>8</v>
      </c>
      <c r="B18" s="0" t="n">
        <v>10</v>
      </c>
      <c r="C18" s="0" t="n">
        <v>6</v>
      </c>
      <c r="D18" s="0" t="n">
        <v>2</v>
      </c>
      <c r="E18" s="0" t="n">
        <v>13</v>
      </c>
      <c r="G18" s="2" t="n">
        <f aca="false">SUM(B18:E18)</f>
        <v>31</v>
      </c>
    </row>
    <row r="19" customFormat="false" ht="15" hidden="false" customHeight="false" outlineLevel="0" collapsed="false">
      <c r="G19" s="2" t="n">
        <f aca="false">SUM(G15:G18)</f>
        <v>117</v>
      </c>
    </row>
    <row r="20" customFormat="false" ht="15" hidden="false" customHeight="false" outlineLevel="0" collapsed="false">
      <c r="A20" s="1" t="s">
        <v>13</v>
      </c>
    </row>
    <row r="21" customFormat="false" ht="15" hidden="false" customHeight="false" outlineLevel="0" collapsed="false">
      <c r="B21" s="1" t="s">
        <v>5</v>
      </c>
      <c r="C21" s="1" t="s">
        <v>6</v>
      </c>
      <c r="D21" s="1" t="s">
        <v>7</v>
      </c>
      <c r="E21" s="1" t="s">
        <v>8</v>
      </c>
    </row>
    <row r="22" customFormat="false" ht="15" hidden="false" customHeight="false" outlineLevel="0" collapsed="false">
      <c r="A22" s="1" t="s">
        <v>5</v>
      </c>
      <c r="B22" s="2" t="n">
        <f aca="false">(B8-B15)^2/B8</f>
        <v>0.000288906009245001</v>
      </c>
      <c r="C22" s="2" t="n">
        <f aca="false">(C8-C15)^2/C8</f>
        <v>0.00458580967055543</v>
      </c>
      <c r="D22" s="2" t="n">
        <f aca="false">(D8-D15)^2/D8</f>
        <v>3.12480739599384</v>
      </c>
      <c r="E22" s="2" t="n">
        <f aca="false">(E8-E15)^2/E8</f>
        <v>1.74271314843349</v>
      </c>
      <c r="G22" s="2" t="n">
        <f aca="false">SUM(B22:E22)</f>
        <v>4.87239526010712</v>
      </c>
    </row>
    <row r="23" customFormat="false" ht="15" hidden="false" customHeight="false" outlineLevel="0" collapsed="false">
      <c r="A23" s="1" t="s">
        <v>6</v>
      </c>
      <c r="B23" s="2" t="n">
        <f aca="false">(B9-B16)^2/B9</f>
        <v>2.34224814733289</v>
      </c>
      <c r="C23" s="2" t="n">
        <f aca="false">(C9-C16)^2/C9</f>
        <v>0.842728955989175</v>
      </c>
      <c r="D23" s="2" t="n">
        <f aca="false">(D9-D16)^2/D9</f>
        <v>0.0215227333871402</v>
      </c>
      <c r="E23" s="2" t="n">
        <f aca="false">(E9-E16)^2/E9</f>
        <v>0.0272397094430993</v>
      </c>
      <c r="G23" s="2" t="n">
        <f aca="false">SUM(B23:E23)</f>
        <v>3.23373954615231</v>
      </c>
    </row>
    <row r="24" customFormat="false" ht="15" hidden="false" customHeight="false" outlineLevel="0" collapsed="false">
      <c r="A24" s="1" t="s">
        <v>7</v>
      </c>
      <c r="B24" s="2" t="n">
        <f aca="false">(B10-B17)^2/B10</f>
        <v>3.12480739599384</v>
      </c>
      <c r="C24" s="2" t="n">
        <f aca="false">(C10-C17)^2/C10</f>
        <v>0.0215227333871402</v>
      </c>
      <c r="D24" s="2" t="n">
        <f aca="false">(D10-D17)^2/D10</f>
        <v>0.13570399911377</v>
      </c>
      <c r="E24" s="2" t="n">
        <f aca="false">(E10-E17)^2/E10</f>
        <v>0.159133709981168</v>
      </c>
      <c r="G24" s="2" t="n">
        <f aca="false">SUM(B24:E24)</f>
        <v>3.44116783847591</v>
      </c>
    </row>
    <row r="25" customFormat="false" ht="15" hidden="false" customHeight="false" outlineLevel="0" collapsed="false">
      <c r="A25" s="1" t="s">
        <v>8</v>
      </c>
      <c r="B25" s="2" t="n">
        <f aca="false">(B11-B18)^2/B11</f>
        <v>0.123394966615306</v>
      </c>
      <c r="C25" s="2" t="n">
        <f aca="false">(C11-C18)^2/C11</f>
        <v>1.28438256658596</v>
      </c>
      <c r="D25" s="2" t="n">
        <f aca="false">(D11-D18)^2/D11</f>
        <v>1.70080037664783</v>
      </c>
      <c r="E25" s="2" t="n">
        <f aca="false">(E11-E18)^2/E11</f>
        <v>2.50960224166211</v>
      </c>
      <c r="G25" s="2" t="n">
        <f aca="false">SUM(B25:E25)</f>
        <v>5.61818015151121</v>
      </c>
    </row>
    <row r="26" customFormat="false" ht="15" hidden="false" customHeight="false" outlineLevel="0" collapsed="false">
      <c r="G26" s="2" t="n">
        <f aca="false">SUM(G22:G25)</f>
        <v>17.1654827962466</v>
      </c>
    </row>
    <row r="27" customFormat="false" ht="15" hidden="false" customHeight="false" outlineLevel="0" collapsed="false">
      <c r="A27" s="1" t="s">
        <v>14</v>
      </c>
      <c r="C27" s="1" t="s">
        <v>15</v>
      </c>
    </row>
    <row r="28" customFormat="false" ht="15" hidden="false" customHeight="false" outlineLevel="0" collapsed="false">
      <c r="A28" s="1" t="s">
        <v>16</v>
      </c>
    </row>
    <row r="29" customFormat="false" ht="15" hidden="false" customHeight="false" outlineLevel="0" collapsed="false">
      <c r="B29" s="1" t="s">
        <v>5</v>
      </c>
      <c r="C29" s="1" t="s">
        <v>6</v>
      </c>
      <c r="D29" s="1" t="s">
        <v>7</v>
      </c>
      <c r="E29" s="1" t="s">
        <v>8</v>
      </c>
    </row>
    <row r="30" customFormat="false" ht="15" hidden="false" customHeight="false" outlineLevel="0" collapsed="false">
      <c r="B30" s="2" t="n">
        <f aca="false">B5</f>
        <v>33</v>
      </c>
      <c r="C30" s="2" t="n">
        <f aca="false">C5</f>
        <v>35</v>
      </c>
      <c r="D30" s="2" t="n">
        <f aca="false">D5</f>
        <v>18</v>
      </c>
      <c r="E30" s="2" t="n">
        <f aca="false">E5</f>
        <v>32</v>
      </c>
      <c r="G30" s="2" t="n">
        <f aca="false">SUM(B30:E30)</f>
        <v>118</v>
      </c>
    </row>
    <row r="31" customFormat="false" ht="15" hidden="false" customHeight="false" outlineLevel="0" collapsed="false">
      <c r="G31" s="2" t="n">
        <f aca="false">G30+1</f>
        <v>119</v>
      </c>
    </row>
    <row r="32" customFormat="false" ht="15" hidden="false" customHeight="false" outlineLevel="0" collapsed="false">
      <c r="B32" s="1" t="s">
        <v>5</v>
      </c>
      <c r="C32" s="1" t="s">
        <v>6</v>
      </c>
      <c r="D32" s="1" t="s">
        <v>7</v>
      </c>
      <c r="E32" s="1" t="s">
        <v>8</v>
      </c>
    </row>
    <row r="33" customFormat="false" ht="15" hidden="false" customHeight="false" outlineLevel="0" collapsed="false">
      <c r="A33" s="1" t="s">
        <v>5</v>
      </c>
      <c r="B33" s="2" t="n">
        <f aca="false">((B30-1)*B30)/G31</f>
        <v>8.87394957983193</v>
      </c>
      <c r="C33" s="2" t="n">
        <f aca="false">(B30*C30)/G31</f>
        <v>9.70588235294118</v>
      </c>
      <c r="D33" s="2" t="n">
        <f aca="false">(B30*D30)/G31</f>
        <v>4.99159663865546</v>
      </c>
      <c r="E33" s="2" t="n">
        <f aca="false">(B30*E30)/G31</f>
        <v>8.87394957983193</v>
      </c>
      <c r="G33" s="2" t="n">
        <f aca="false">SUM(B33:E33)</f>
        <v>32.4453781512605</v>
      </c>
    </row>
    <row r="34" customFormat="false" ht="15" hidden="false" customHeight="false" outlineLevel="0" collapsed="false">
      <c r="A34" s="1" t="s">
        <v>6</v>
      </c>
      <c r="B34" s="2" t="n">
        <f aca="false">(C30*B30)/G31</f>
        <v>9.70588235294118</v>
      </c>
      <c r="C34" s="2" t="n">
        <f aca="false">((C30-1)*C30)/G31</f>
        <v>10</v>
      </c>
      <c r="D34" s="2" t="n">
        <f aca="false">(C30*D30)/G31</f>
        <v>5.29411764705882</v>
      </c>
      <c r="E34" s="2" t="n">
        <f aca="false">(C30*E30)/G31</f>
        <v>9.41176470588235</v>
      </c>
      <c r="G34" s="2" t="n">
        <f aca="false">SUM(B34:E34)</f>
        <v>34.4117647058824</v>
      </c>
    </row>
    <row r="35" customFormat="false" ht="15" hidden="false" customHeight="false" outlineLevel="0" collapsed="false">
      <c r="A35" s="1" t="s">
        <v>7</v>
      </c>
      <c r="B35" s="2" t="n">
        <f aca="false">(D30*B30)/G31</f>
        <v>4.99159663865546</v>
      </c>
      <c r="C35" s="2" t="n">
        <f aca="false">(D30*C30)/G31</f>
        <v>5.29411764705882</v>
      </c>
      <c r="D35" s="2" t="n">
        <f aca="false">(D30*(D30-1))/G31</f>
        <v>2.57142857142857</v>
      </c>
      <c r="E35" s="2" t="n">
        <f aca="false">(D30*E30)/G31</f>
        <v>4.84033613445378</v>
      </c>
      <c r="G35" s="2" t="n">
        <f aca="false">SUM(B35:E35)</f>
        <v>17.6974789915966</v>
      </c>
    </row>
    <row r="36" customFormat="false" ht="15" hidden="false" customHeight="false" outlineLevel="0" collapsed="false">
      <c r="A36" s="1" t="s">
        <v>8</v>
      </c>
      <c r="B36" s="2" t="n">
        <f aca="false">(E30*B30)/G31</f>
        <v>8.87394957983193</v>
      </c>
      <c r="C36" s="2" t="n">
        <f aca="false">(E30*C30)/G31</f>
        <v>9.41176470588235</v>
      </c>
      <c r="D36" s="2" t="n">
        <f aca="false">(E30*D30)/G31</f>
        <v>4.84033613445378</v>
      </c>
      <c r="E36" s="2" t="n">
        <f aca="false">((E30-1)*E30)/G31</f>
        <v>8.33613445378151</v>
      </c>
      <c r="G36" s="2" t="n">
        <f aca="false">SUM(B36:E36)</f>
        <v>31.4621848739496</v>
      </c>
    </row>
    <row r="37" customFormat="false" ht="15" hidden="false" customHeight="false" outlineLevel="0" collapsed="false">
      <c r="G37" s="2" t="n">
        <f aca="false">SUM(G33:G36)</f>
        <v>116.016806722689</v>
      </c>
    </row>
    <row r="38" customFormat="false" ht="15" hidden="false" customHeight="false" outlineLevel="0" collapsed="false">
      <c r="A38" s="1" t="s">
        <v>10</v>
      </c>
      <c r="C38" s="1" t="s">
        <v>17</v>
      </c>
    </row>
    <row r="39" customFormat="false" ht="15" hidden="false" customHeight="false" outlineLevel="0" collapsed="false">
      <c r="A39" s="1" t="s">
        <v>12</v>
      </c>
      <c r="B39" s="1" t="s">
        <v>5</v>
      </c>
      <c r="C39" s="1" t="s">
        <v>6</v>
      </c>
      <c r="D39" s="1" t="s">
        <v>7</v>
      </c>
      <c r="E39" s="1" t="s">
        <v>8</v>
      </c>
    </row>
    <row r="40" customFormat="false" ht="15" hidden="false" customHeight="false" outlineLevel="0" collapsed="false">
      <c r="A40" s="1" t="s">
        <v>5</v>
      </c>
      <c r="G40" s="2" t="n">
        <f aca="false">SUM(B40:E40)</f>
        <v>0</v>
      </c>
    </row>
    <row r="41" customFormat="false" ht="15" hidden="false" customHeight="false" outlineLevel="0" collapsed="false">
      <c r="A41" s="1" t="s">
        <v>6</v>
      </c>
      <c r="G41" s="2" t="n">
        <f aca="false">SUM(B41:E41)</f>
        <v>0</v>
      </c>
    </row>
    <row r="42" customFormat="false" ht="15" hidden="false" customHeight="false" outlineLevel="0" collapsed="false">
      <c r="A42" s="1" t="s">
        <v>7</v>
      </c>
      <c r="G42" s="2" t="n">
        <f aca="false">SUM(B42:E42)</f>
        <v>0</v>
      </c>
    </row>
    <row r="43" customFormat="false" ht="15" hidden="false" customHeight="false" outlineLevel="0" collapsed="false">
      <c r="A43" s="1" t="s">
        <v>8</v>
      </c>
      <c r="G43" s="2" t="n">
        <f aca="false">SUM(B43:E43)</f>
        <v>0</v>
      </c>
    </row>
    <row r="44" customFormat="false" ht="15" hidden="false" customHeight="false" outlineLevel="0" collapsed="false">
      <c r="G44" s="2" t="n">
        <f aca="false">SUM(G40:G43)</f>
        <v>0</v>
      </c>
    </row>
    <row r="45" customFormat="false" ht="15" hidden="false" customHeight="false" outlineLevel="0" collapsed="false">
      <c r="A45" s="1" t="s">
        <v>13</v>
      </c>
    </row>
    <row r="46" customFormat="false" ht="15" hidden="false" customHeight="false" outlineLevel="0" collapsed="false">
      <c r="B46" s="1" t="s">
        <v>5</v>
      </c>
      <c r="C46" s="1" t="s">
        <v>6</v>
      </c>
      <c r="D46" s="1" t="s">
        <v>7</v>
      </c>
      <c r="E46" s="1" t="s">
        <v>8</v>
      </c>
    </row>
    <row r="47" customFormat="false" ht="15" hidden="false" customHeight="false" outlineLevel="0" collapsed="false">
      <c r="A47" s="1" t="s">
        <v>5</v>
      </c>
      <c r="B47" s="2" t="n">
        <f aca="false">(B33-B40)^2/B33</f>
        <v>8.87394957983193</v>
      </c>
      <c r="C47" s="2" t="n">
        <f aca="false">(C33-C40)^2/C33</f>
        <v>9.70588235294118</v>
      </c>
      <c r="D47" s="2" t="n">
        <f aca="false">(D33-D40)^2/D33</f>
        <v>4.99159663865546</v>
      </c>
      <c r="E47" s="2" t="n">
        <f aca="false">(E33-E40)^2/E33</f>
        <v>8.87394957983193</v>
      </c>
      <c r="G47" s="2" t="n">
        <f aca="false">SUM(B47:E47)</f>
        <v>32.4453781512605</v>
      </c>
    </row>
    <row r="48" customFormat="false" ht="15" hidden="false" customHeight="false" outlineLevel="0" collapsed="false">
      <c r="A48" s="1" t="s">
        <v>6</v>
      </c>
      <c r="B48" s="2" t="n">
        <f aca="false">(B34-B41)^2/B34</f>
        <v>9.70588235294118</v>
      </c>
      <c r="C48" s="2" t="n">
        <f aca="false">(C34-C41)^2/C34</f>
        <v>10</v>
      </c>
      <c r="D48" s="2" t="n">
        <f aca="false">(D34-D41)^2/D34</f>
        <v>5.29411764705882</v>
      </c>
      <c r="E48" s="2" t="n">
        <f aca="false">(E34-E41)^2/E34</f>
        <v>9.41176470588235</v>
      </c>
      <c r="G48" s="2" t="n">
        <f aca="false">SUM(B48:E48)</f>
        <v>34.4117647058824</v>
      </c>
    </row>
    <row r="49" customFormat="false" ht="15" hidden="false" customHeight="false" outlineLevel="0" collapsed="false">
      <c r="A49" s="1" t="s">
        <v>7</v>
      </c>
      <c r="B49" s="2" t="n">
        <f aca="false">(B35-B42)^2/B35</f>
        <v>4.99159663865546</v>
      </c>
      <c r="C49" s="2" t="n">
        <f aca="false">(C35-C42)^2/C35</f>
        <v>5.29411764705882</v>
      </c>
      <c r="D49" s="2" t="n">
        <f aca="false">(D35-D42)^2/D35</f>
        <v>2.57142857142857</v>
      </c>
      <c r="E49" s="2" t="n">
        <f aca="false">(E35-E42)^2/E35</f>
        <v>4.84033613445378</v>
      </c>
      <c r="G49" s="2" t="n">
        <f aca="false">SUM(B49:E49)</f>
        <v>17.6974789915966</v>
      </c>
    </row>
    <row r="50" customFormat="false" ht="15" hidden="false" customHeight="false" outlineLevel="0" collapsed="false">
      <c r="A50" s="1" t="s">
        <v>8</v>
      </c>
      <c r="B50" s="2" t="n">
        <f aca="false">(B36-B43)^2/B36</f>
        <v>8.87394957983193</v>
      </c>
      <c r="C50" s="2" t="n">
        <f aca="false">(C36-C43)^2/C36</f>
        <v>9.41176470588235</v>
      </c>
      <c r="D50" s="2" t="n">
        <f aca="false">(D36-D43)^2/D36</f>
        <v>4.84033613445378</v>
      </c>
      <c r="E50" s="2" t="n">
        <f aca="false">(E36-E43)^2/E36</f>
        <v>8.33613445378151</v>
      </c>
      <c r="G50" s="2" t="n">
        <f aca="false">SUM(B50:E50)</f>
        <v>31.4621848739496</v>
      </c>
    </row>
    <row r="51" customFormat="false" ht="15" hidden="false" customHeight="false" outlineLevel="0" collapsed="false">
      <c r="G51" s="2" t="n">
        <f aca="false">SUM(G47:G50)</f>
        <v>116.016806722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49:35Z</dcterms:created>
  <dc:creator>Pat Heslop-Harrison</dc:creator>
  <dc:description/>
  <dc:language>en-US</dc:language>
  <cp:lastModifiedBy>Pat Heslop-Harrison</cp:lastModifiedBy>
  <dcterms:modified xsi:type="dcterms:W3CDTF">2003-10-31T13:04:35Z</dcterms:modified>
  <cp:revision>0</cp:revision>
  <dc:subject/>
  <dc:title/>
</cp:coreProperties>
</file>